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0.09.2005</t>
  </si>
  <si>
    <t xml:space="preserve">Tunnus</t>
  </si>
  <si>
    <t xml:space="preserve">Kirje nimetus</t>
  </si>
  <si>
    <t xml:space="preserve">%</t>
  </si>
  <si>
    <t xml:space="preserve">TULUD</t>
  </si>
  <si>
    <t xml:space="preserve">30</t>
  </si>
  <si>
    <t xml:space="preserve">Maksud</t>
  </si>
  <si>
    <t xml:space="preserve">32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KULUD TEGEVUSALADE JÄRGI</t>
  </si>
  <si>
    <t xml:space="preserve">01</t>
  </si>
  <si>
    <t xml:space="preserve">Üldised valitsussektori teen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r-425];[RED]\-#,##0.00\ [$kr-425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s="4" customFormat="true" ht="12.75" hidden="false" customHeight="false" outlineLevel="0" collapsed="false">
      <c r="A1" s="1"/>
      <c r="B1" s="1" t="s">
        <v>0</v>
      </c>
      <c r="C1" s="1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4" customFormat="true" ht="12.75" hidden="false" customHeight="false" outlineLevel="0" collapsed="false">
      <c r="A2" s="5" t="s">
        <v>1</v>
      </c>
      <c r="B2" s="5"/>
      <c r="C2" s="1" t="s">
        <v>2</v>
      </c>
      <c r="D2" s="6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4" customFormat="true" ht="12.75" hidden="false" customHeight="false" outlineLevel="0" collapsed="false">
      <c r="A3" s="5" t="s">
        <v>3</v>
      </c>
      <c r="B3" s="5"/>
      <c r="C3" s="1" t="s">
        <v>4</v>
      </c>
      <c r="D3" s="6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4" customFormat="true" ht="12.75" hidden="false" customHeight="false" outlineLevel="0" collapsed="false">
      <c r="A4" s="5" t="s">
        <v>5</v>
      </c>
      <c r="B4" s="5" t="s">
        <v>6</v>
      </c>
      <c r="C4" s="5"/>
      <c r="D4" s="6"/>
      <c r="E4" s="6"/>
      <c r="F4" s="7" t="s">
        <v>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8" customFormat="true" ht="12.75" hidden="false" customHeight="false" outlineLevel="0" collapsed="false">
      <c r="A5" s="1"/>
      <c r="B5" s="1" t="s">
        <v>8</v>
      </c>
      <c r="C5" s="1"/>
      <c r="D5" s="2" t="n">
        <v>32126055.27</v>
      </c>
      <c r="E5" s="2" t="n">
        <v>23182999.15</v>
      </c>
      <c r="F5" s="3" t="n">
        <f aca="false">E5*100/D5</f>
        <v>72.16260743860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4" customFormat="true" ht="12.75" hidden="false" customHeight="false" outlineLevel="0" collapsed="false">
      <c r="A6" s="5" t="s">
        <v>9</v>
      </c>
      <c r="B6" s="5" t="s">
        <v>10</v>
      </c>
      <c r="C6" s="5"/>
      <c r="D6" s="6" t="n">
        <v>6500000</v>
      </c>
      <c r="E6" s="6" t="n">
        <v>5171245.35</v>
      </c>
      <c r="F6" s="7" t="n">
        <f aca="false">E6*100/D6</f>
        <v>79.557620769230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4" customFormat="true" ht="12.75" hidden="false" customHeight="false" outlineLevel="0" collapsed="false">
      <c r="A7" s="5" t="s">
        <v>11</v>
      </c>
      <c r="B7" s="5" t="s">
        <v>12</v>
      </c>
      <c r="C7" s="5"/>
      <c r="D7" s="6" t="n">
        <v>667812.3</v>
      </c>
      <c r="E7" s="6" t="n">
        <v>502049.09</v>
      </c>
      <c r="F7" s="7" t="n">
        <f aca="false">E7*100/D7</f>
        <v>75.178173567632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4" customFormat="true" ht="12.75" hidden="false" customHeight="false" outlineLevel="0" collapsed="false">
      <c r="A8" s="5" t="s">
        <v>13</v>
      </c>
      <c r="B8" s="5" t="s">
        <v>14</v>
      </c>
      <c r="C8" s="5"/>
      <c r="D8" s="6" t="n">
        <v>5860755.95</v>
      </c>
      <c r="E8" s="6" t="n">
        <v>4178249.95</v>
      </c>
      <c r="F8" s="7" t="n">
        <f aca="false">E8*100/D8</f>
        <v>71.291996896748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4" customFormat="true" ht="12.75" hidden="false" customHeight="false" outlineLevel="0" collapsed="false">
      <c r="A9" s="5" t="s">
        <v>15</v>
      </c>
      <c r="B9" s="5" t="s">
        <v>16</v>
      </c>
      <c r="C9" s="5"/>
      <c r="D9" s="6" t="n">
        <v>19097487.02</v>
      </c>
      <c r="E9" s="6" t="n">
        <v>13331454.76</v>
      </c>
      <c r="F9" s="7" t="n">
        <f aca="false">E9*100/D9</f>
        <v>69.807376991739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8" customFormat="true" ht="12.75" hidden="false" customHeight="false" outlineLevel="0" collapsed="false">
      <c r="A10" s="1"/>
      <c r="B10" s="1" t="s">
        <v>17</v>
      </c>
      <c r="C10" s="1"/>
      <c r="D10" s="2" t="n">
        <f aca="false">D11+D12+D13+D14+D15+D16+D17+D18+D19</f>
        <v>39886003.38</v>
      </c>
      <c r="E10" s="2" t="n">
        <f aca="false">E11+E12+E13+E14+E15+E16+E17+E18+E19</f>
        <v>27289289.02</v>
      </c>
      <c r="F10" s="3" t="n">
        <f aca="false">E10*100/D10</f>
        <v>68.418208663351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4" customFormat="true" ht="12.75" hidden="false" customHeight="false" outlineLevel="0" collapsed="false">
      <c r="A11" s="5" t="s">
        <v>18</v>
      </c>
      <c r="B11" s="5" t="s">
        <v>19</v>
      </c>
      <c r="C11" s="5"/>
      <c r="D11" s="6" t="n">
        <v>3775111.68</v>
      </c>
      <c r="E11" s="6" t="n">
        <v>2371702.89</v>
      </c>
      <c r="F11" s="7" t="n">
        <f aca="false">E11*100/D11</f>
        <v>62.824708009697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4" customFormat="true" ht="12.75" hidden="false" customHeight="false" outlineLevel="0" collapsed="false">
      <c r="A12" s="5" t="s">
        <v>20</v>
      </c>
      <c r="B12" s="5" t="s">
        <v>21</v>
      </c>
      <c r="C12" s="5"/>
      <c r="D12" s="6" t="n">
        <v>230670</v>
      </c>
      <c r="E12" s="6" t="n">
        <v>33577.21</v>
      </c>
      <c r="F12" s="7" t="n">
        <f aca="false">E12*100/D12</f>
        <v>14.55638357827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4" customFormat="true" ht="12.75" hidden="false" customHeight="false" outlineLevel="0" collapsed="false">
      <c r="A13" s="5" t="s">
        <v>22</v>
      </c>
      <c r="B13" s="5" t="s">
        <v>23</v>
      </c>
      <c r="C13" s="5"/>
      <c r="D13" s="6" t="n">
        <v>8468113.9</v>
      </c>
      <c r="E13" s="6" t="n">
        <v>6414014.98</v>
      </c>
      <c r="F13" s="7" t="n">
        <f aca="false">E13*100/D13</f>
        <v>75.743135434208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4" customFormat="true" ht="12.75" hidden="false" customHeight="false" outlineLevel="0" collapsed="false">
      <c r="A14" s="5" t="s">
        <v>24</v>
      </c>
      <c r="B14" s="5" t="s">
        <v>25</v>
      </c>
      <c r="C14" s="5"/>
      <c r="D14" s="6" t="n">
        <v>1296650.97</v>
      </c>
      <c r="E14" s="6" t="n">
        <v>716179.73</v>
      </c>
      <c r="F14" s="7" t="n">
        <f aca="false">E14*100/D14</f>
        <v>55.233038540818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4" customFormat="true" ht="12.75" hidden="false" customHeight="false" outlineLevel="0" collapsed="false">
      <c r="A15" s="5" t="s">
        <v>26</v>
      </c>
      <c r="B15" s="5" t="s">
        <v>27</v>
      </c>
      <c r="C15" s="5"/>
      <c r="D15" s="6" t="n">
        <v>4340728.42</v>
      </c>
      <c r="E15" s="6" t="n">
        <v>2240537.9</v>
      </c>
      <c r="F15" s="7" t="n">
        <f aca="false">E15*100/D15</f>
        <v>51.616633965780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4" customFormat="true" ht="12.75" hidden="false" customHeight="false" outlineLevel="0" collapsed="false">
      <c r="A16" s="5" t="s">
        <v>28</v>
      </c>
      <c r="B16" s="5" t="s">
        <v>29</v>
      </c>
      <c r="C16" s="5"/>
      <c r="D16" s="6" t="n">
        <v>1261508.35</v>
      </c>
      <c r="E16" s="6" t="n">
        <v>41029.56</v>
      </c>
      <c r="F16" s="7" t="n">
        <f aca="false">E16*100/D16</f>
        <v>3.2524208024465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4" customFormat="true" ht="12.75" hidden="false" customHeight="false" outlineLevel="0" collapsed="false">
      <c r="A17" s="5" t="s">
        <v>30</v>
      </c>
      <c r="B17" s="5" t="s">
        <v>31</v>
      </c>
      <c r="C17" s="5"/>
      <c r="D17" s="6" t="n">
        <v>8170105.4</v>
      </c>
      <c r="E17" s="6" t="n">
        <v>7563174.17</v>
      </c>
      <c r="F17" s="7" t="n">
        <f aca="false">E17*100/D17</f>
        <v>92.57131701140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4" customFormat="true" ht="12.75" hidden="false" customHeight="false" outlineLevel="0" collapsed="false">
      <c r="A18" s="5" t="s">
        <v>32</v>
      </c>
      <c r="B18" s="5" t="s">
        <v>33</v>
      </c>
      <c r="C18" s="5"/>
      <c r="D18" s="6" t="n">
        <v>9024765.24</v>
      </c>
      <c r="E18" s="6" t="n">
        <v>5945105.27</v>
      </c>
      <c r="F18" s="7" t="n">
        <f aca="false">E18*100/D18</f>
        <v>65.87545616865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4" customFormat="true" ht="12.75" hidden="false" customHeight="false" outlineLevel="0" collapsed="false">
      <c r="A19" s="5" t="s">
        <v>34</v>
      </c>
      <c r="B19" s="5" t="s">
        <v>35</v>
      </c>
      <c r="C19" s="5"/>
      <c r="D19" s="6" t="n">
        <v>3318349.42</v>
      </c>
      <c r="E19" s="6" t="n">
        <v>1963967.31</v>
      </c>
      <c r="F19" s="7" t="n">
        <f aca="false">E19*100/D19</f>
        <v>59.185066471993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7:00Z</dcterms:created>
  <dc:creator/>
  <dc:description/>
  <dc:language>en-US</dc:language>
  <cp:lastModifiedBy>Eret Laht</cp:lastModifiedBy>
  <cp:lastPrinted>1601-01-01T00:03:47Z</cp:lastPrinted>
  <dcterms:modified xsi:type="dcterms:W3CDTF">2005-10-13T05:37:44Z</dcterms:modified>
  <cp:revision>1</cp:revision>
  <dc:subject/>
  <dc:title/>
</cp:coreProperties>
</file>